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21933.8596</v>
      </c>
      <c r="D19" s="19" t="n">
        <v>646619.04</v>
      </c>
      <c r="E19" s="19" t="n">
        <v>606101.06</v>
      </c>
      <c r="F19" s="20" t="n">
        <v>170621.18</v>
      </c>
      <c r="G19" s="21" t="n">
        <f aca="false">D19+D20-C19-F19-F20</f>
        <v>-875612.20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74428.18</v>
      </c>
      <c r="E20" s="19" t="n">
        <v>419112.99</v>
      </c>
      <c r="F20" s="20" t="n">
        <v>204104.3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17132.37</v>
      </c>
      <c r="D21" s="20" t="n">
        <v>169647.31</v>
      </c>
      <c r="E21" s="20" t="n">
        <v>151520.41</v>
      </c>
      <c r="F21" s="20" t="n">
        <v>74858.67</v>
      </c>
      <c r="G21" s="21" t="n">
        <f aca="false">D21+D22+D23-C21-F21-F22-F23</f>
        <v>-251094.3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2540.02</v>
      </c>
      <c r="E22" s="20" t="n">
        <v>270731.06</v>
      </c>
      <c r="F22" s="20" t="n">
        <v>116145.3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2604.73</v>
      </c>
      <c r="F23" s="20" t="n">
        <v>25145.3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39066.2296</v>
      </c>
      <c r="D24" s="24" t="n">
        <f aca="false">SUM(D19:D23)</f>
        <v>1603234.55</v>
      </c>
      <c r="E24" s="24" t="n">
        <f aca="false">SUM(E19:E23)</f>
        <v>1450070.25</v>
      </c>
      <c r="F24" s="24" t="n">
        <f aca="false">SUM(F19:F23)</f>
        <v>590874.92</v>
      </c>
      <c r="G24" s="24" t="n">
        <f aca="false">SUM(G19:G23)</f>
        <v>-1126706.59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887.12</v>
      </c>
      <c r="D30" s="20" t="n">
        <v>36746.49</v>
      </c>
      <c r="E30" s="20" t="n">
        <v>8318.95</v>
      </c>
      <c r="F30" s="20" t="n">
        <v>38887.12</v>
      </c>
      <c r="G30" s="20" t="n">
        <f aca="false">C30-E30-F30</f>
        <v>-8318.9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7624.52</v>
      </c>
      <c r="D31" s="20" t="n">
        <v>147611.35</v>
      </c>
      <c r="E31" s="20" t="n">
        <v>44301.88</v>
      </c>
      <c r="F31" s="20" t="n">
        <v>157624.52</v>
      </c>
      <c r="G31" s="20" t="n">
        <f aca="false">C31-E31-F31</f>
        <v>-44301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413.24</v>
      </c>
      <c r="D32" s="20" t="n">
        <v>159211.93</v>
      </c>
      <c r="E32" s="20" t="n">
        <v>45696.1</v>
      </c>
      <c r="F32" s="20" t="n">
        <v>179821.213730202</v>
      </c>
      <c r="G32" s="20" t="n">
        <f aca="false">C32-E32-F32</f>
        <v>-58104.07373020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512.16</v>
      </c>
      <c r="D33" s="20" t="n">
        <v>40467.83</v>
      </c>
      <c r="E33" s="20" t="n">
        <v>11977.79</v>
      </c>
      <c r="F33" s="20" t="n">
        <v>42512.16</v>
      </c>
      <c r="G33" s="20" t="n">
        <f aca="false">C33-E33-F33</f>
        <v>-11977.7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454.88</v>
      </c>
      <c r="D36" s="20" t="n">
        <v>17454.03</v>
      </c>
      <c r="E36" s="20" t="n">
        <v>4229.4</v>
      </c>
      <c r="F36" s="20" t="n">
        <v>18454.88</v>
      </c>
      <c r="G36" s="20" t="n">
        <f aca="false">C36-E36-F36</f>
        <v>-4229.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91.08</v>
      </c>
      <c r="D37" s="20" t="n">
        <v>6202.2</v>
      </c>
      <c r="E37" s="20" t="n">
        <v>1106.22</v>
      </c>
      <c r="F37" s="20" t="n">
        <v>6591.08</v>
      </c>
      <c r="G37" s="20" t="n">
        <f aca="false">C37-E37-F37</f>
        <v>-1106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710.91</v>
      </c>
      <c r="D38" s="20" t="n">
        <v>20529.29</v>
      </c>
      <c r="E38" s="20" t="n">
        <v>6792.62</v>
      </c>
      <c r="F38" s="20" t="n">
        <v>22710.91</v>
      </c>
      <c r="G38" s="20" t="n">
        <f aca="false">C38-E38-F38</f>
        <v>-6792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9757.84</v>
      </c>
      <c r="D40" s="20" t="n">
        <v>105369.72</v>
      </c>
      <c r="E40" s="20" t="n">
        <v>23856.4</v>
      </c>
      <c r="F40" s="20" t="n">
        <v>109757.84</v>
      </c>
      <c r="G40" s="20" t="n">
        <f aca="false">C40-E40-F40</f>
        <v>-23856.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4705.56</v>
      </c>
      <c r="D41" s="20" t="n">
        <v>42987.56</v>
      </c>
      <c r="E41" s="20" t="n">
        <v>10499.16</v>
      </c>
      <c r="F41" s="20" t="n">
        <v>44705.56</v>
      </c>
      <c r="G41" s="20" t="n">
        <f aca="false">C41-E41-F41</f>
        <v>-10499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13149.96</v>
      </c>
      <c r="D42" s="20" t="n">
        <v>103005.24</v>
      </c>
      <c r="E42" s="20" t="n">
        <v>10144.72</v>
      </c>
      <c r="F42" s="20" t="n">
        <v>113149.96</v>
      </c>
      <c r="G42" s="20" t="n">
        <f aca="false">C42-E42-F42</f>
        <v>-10144.7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36</v>
      </c>
      <c r="D44" s="20" t="n">
        <v>311.43</v>
      </c>
      <c r="E44" s="20" t="n">
        <v>36.39</v>
      </c>
      <c r="F44" s="20" t="n">
        <v>336</v>
      </c>
      <c r="G44" s="20" t="n">
        <f aca="false">C44-E44-F44</f>
        <v>-36.3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22143.27</v>
      </c>
      <c r="D45" s="29" t="n">
        <f aca="false">SUM(D30:D44)</f>
        <v>679897.07</v>
      </c>
      <c r="E45" s="29" t="n">
        <f aca="false">SUM(E30:E44)</f>
        <v>166959.63</v>
      </c>
      <c r="F45" s="29" t="n">
        <f aca="false">SUM(F30:F44)</f>
        <v>734551.243730202</v>
      </c>
      <c r="G45" s="29" t="n">
        <f aca="false">SUM(G30:G44)</f>
        <v>-179367.6037302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780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6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878.34327024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23.87522971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95.8785626338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573.290735330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823.825932273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79821.21373020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57834.5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25377.8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29967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5410.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0Z</dcterms:created>
  <dc:creator>1</dc:creator>
  <dc:description/>
  <dc:language>en-US</dc:language>
  <cp:lastModifiedBy>1</cp:lastModifiedBy>
  <dcterms:modified xsi:type="dcterms:W3CDTF">2014-03-14T06:47:00Z</dcterms:modified>
  <cp:revision>0</cp:revision>
  <dc:subject/>
  <dc:title/>
</cp:coreProperties>
</file>